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80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ноябрь</t>
  </si>
  <si>
    <t xml:space="preserve">декабрь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-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42.773592974087</c:v>
                </c:pt>
                <c:pt idx="1">
                  <c:v>16.3358322138248</c:v>
                </c:pt>
                <c:pt idx="2">
                  <c:v>3.23449044728074</c:v>
                </c:pt>
                <c:pt idx="3">
                  <c:v>5.26593861431759</c:v>
                </c:pt>
                <c:pt idx="4">
                  <c:v>13.2073482897414</c:v>
                </c:pt>
                <c:pt idx="5">
                  <c:v>11.33385323406</c:v>
                </c:pt>
                <c:pt idx="6">
                  <c:v>6.82616260821445</c:v>
                </c:pt>
                <c:pt idx="7">
                  <c:v>1.022781618474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083675713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10873213355709"/>
          <c:w val="0.756327154122456"/>
          <c:h val="0.867079451420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ноябр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294.392</c:v>
                </c:pt>
                <c:pt idx="1">
                  <c:v>244.256</c:v>
                </c:pt>
                <c:pt idx="2">
                  <c:v>83.915</c:v>
                </c:pt>
                <c:pt idx="3">
                  <c:v>66.64</c:v>
                </c:pt>
                <c:pt idx="4">
                  <c:v>420.546</c:v>
                </c:pt>
                <c:pt idx="5">
                  <c:v>324.819</c:v>
                </c:pt>
                <c:pt idx="6">
                  <c:v>156.027</c:v>
                </c:pt>
                <c:pt idx="7">
                  <c:v>14.185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декабр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1639.419</c:v>
                </c:pt>
                <c:pt idx="1">
                  <c:v>626.117</c:v>
                </c:pt>
                <c:pt idx="2">
                  <c:v>123.971</c:v>
                </c:pt>
                <c:pt idx="3">
                  <c:v>201.832</c:v>
                </c:pt>
                <c:pt idx="4">
                  <c:v>506.209</c:v>
                </c:pt>
                <c:pt idx="5">
                  <c:v>434.402</c:v>
                </c:pt>
                <c:pt idx="6">
                  <c:v>261.632</c:v>
                </c:pt>
                <c:pt idx="7">
                  <c:v>39.201</c:v>
                </c:pt>
              </c:numCache>
            </c:numRef>
          </c:val>
        </c:ser>
        <c:gapWidth val="150"/>
        <c:shape val="box"/>
        <c:axId val="78327193"/>
        <c:axId val="27746890"/>
        <c:axId val="0"/>
      </c:bar3DChart>
      <c:catAx>
        <c:axId val="7832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46890"/>
        <c:crossesAt val="0"/>
        <c:auto val="1"/>
        <c:lblAlgn val="ctr"/>
        <c:lblOffset val="100"/>
        <c:noMultiLvlLbl val="0"/>
      </c:catAx>
      <c:valAx>
        <c:axId val="2774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199988426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27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8895318557954"/>
          <c:w val="0.241773667478634"/>
          <c:h val="0.0653318673687865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6.91935614253708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6.95861033712118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0129131931556272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2.70756516243297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2.93781560125897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1.13625940501129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0.836136579144814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478205876952739</c:v>
                </c:pt>
              </c:numCache>
            </c:numRef>
          </c:val>
        </c:ser>
        <c:gapWidth val="150"/>
        <c:shape val="box"/>
        <c:axId val="67755623"/>
        <c:axId val="37431782"/>
        <c:axId val="0"/>
      </c:bar3DChart>
      <c:catAx>
        <c:axId val="67755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1782"/>
        <c:auto val="1"/>
        <c:lblAlgn val="ctr"/>
        <c:lblOffset val="100"/>
        <c:noMultiLvlLbl val="0"/>
      </c:catAx>
      <c:valAx>
        <c:axId val="374317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5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1200</xdr:rowOff>
    </xdr:from>
    <xdr:to>
      <xdr:col>7</xdr:col>
      <xdr:colOff>429120</xdr:colOff>
      <xdr:row>36</xdr:row>
      <xdr:rowOff>86040</xdr:rowOff>
    </xdr:to>
    <xdr:graphicFrame>
      <xdr:nvGraphicFramePr>
        <xdr:cNvPr id="1" name="Chart 1"/>
        <xdr:cNvGraphicFramePr/>
      </xdr:nvGraphicFramePr>
      <xdr:xfrm>
        <a:off x="0" y="961200"/>
        <a:ext cx="8719200" cy="62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1294.392</v>
      </c>
      <c r="C6" s="23" t="n">
        <v>1639.419</v>
      </c>
      <c r="D6" s="24" t="n">
        <v>126.655526301151</v>
      </c>
      <c r="E6" s="24" t="n">
        <v>49.6929491166241</v>
      </c>
      <c r="F6" s="25" t="n">
        <v>42.773592974087</v>
      </c>
      <c r="G6" s="26" t="n">
        <v>-6.91935614253708</v>
      </c>
      <c r="H6" s="27"/>
    </row>
    <row r="7" s="28" customFormat="true" ht="20.25" hidden="false" customHeight="false" outlineLevel="0" collapsed="false">
      <c r="A7" s="29" t="s">
        <v>10</v>
      </c>
      <c r="B7" s="30" t="n">
        <v>5.073</v>
      </c>
      <c r="C7" s="30" t="n">
        <v>15.311</v>
      </c>
      <c r="D7" s="31" t="n">
        <v>301.813522570471</v>
      </c>
      <c r="E7" s="31" t="n">
        <v>0.194757330753461</v>
      </c>
      <c r="F7" s="32" t="n">
        <v>0.399474741982523</v>
      </c>
      <c r="G7" s="31" t="n">
        <v>0.204717411229062</v>
      </c>
    </row>
    <row r="8" s="28" customFormat="true" ht="20.25" hidden="false" customHeight="false" outlineLevel="0" collapsed="false">
      <c r="A8" s="29" t="s">
        <v>11</v>
      </c>
      <c r="B8" s="30" t="n">
        <v>0.162</v>
      </c>
      <c r="C8" s="30" t="n">
        <v>0.715</v>
      </c>
      <c r="D8" s="31" t="n">
        <v>441.358024691358</v>
      </c>
      <c r="E8" s="31" t="n">
        <v>0.00621933522216848</v>
      </c>
      <c r="F8" s="32" t="n">
        <v>0.0186548521009408</v>
      </c>
      <c r="G8" s="31" t="n">
        <v>0.0124355168787723</v>
      </c>
    </row>
    <row r="9" s="28" customFormat="true" ht="20.25" hidden="false" customHeight="false" outlineLevel="0" collapsed="false">
      <c r="A9" s="29" t="s">
        <v>12</v>
      </c>
      <c r="B9" s="30" t="n">
        <v>27.111</v>
      </c>
      <c r="C9" s="30" t="n">
        <v>25.271</v>
      </c>
      <c r="D9" s="31" t="n">
        <v>93.2130869388809</v>
      </c>
      <c r="E9" s="31" t="n">
        <v>1.04081726671734</v>
      </c>
      <c r="F9" s="32" t="n">
        <v>0.659338136283739</v>
      </c>
      <c r="G9" s="31" t="n">
        <v>-0.381479130433603</v>
      </c>
    </row>
    <row r="10" s="28" customFormat="true" ht="20.25" hidden="false" customHeight="false" outlineLevel="0" collapsed="false">
      <c r="A10" s="29" t="s">
        <v>13</v>
      </c>
      <c r="B10" s="30" t="n">
        <v>19.903</v>
      </c>
      <c r="C10" s="30" t="n">
        <v>20.282</v>
      </c>
      <c r="D10" s="31" t="n">
        <v>101.904235542381</v>
      </c>
      <c r="E10" s="31" t="n">
        <v>0.764095240289007</v>
      </c>
      <c r="F10" s="32" t="n">
        <v>0.52917162281298</v>
      </c>
      <c r="G10" s="31" t="n">
        <v>-0.234923617476028</v>
      </c>
    </row>
    <row r="11" s="28" customFormat="true" ht="20.25" hidden="false" customHeight="false" outlineLevel="0" collapsed="false">
      <c r="A11" s="29" t="s">
        <v>14</v>
      </c>
      <c r="B11" s="30" t="n">
        <v>38.592</v>
      </c>
      <c r="C11" s="30" t="n">
        <v>70.173</v>
      </c>
      <c r="D11" s="31" t="n">
        <v>181.83302238806</v>
      </c>
      <c r="E11" s="31" t="n">
        <v>1.48158385736991</v>
      </c>
      <c r="F11" s="32" t="n">
        <v>1.83086284822282</v>
      </c>
      <c r="G11" s="31" t="n">
        <v>0.349278990852906</v>
      </c>
    </row>
    <row r="12" s="28" customFormat="true" ht="20.25" hidden="false" customHeight="false" outlineLevel="0" collapsed="false">
      <c r="A12" s="29" t="s">
        <v>15</v>
      </c>
      <c r="B12" s="30" t="n">
        <v>2.519</v>
      </c>
      <c r="C12" s="30" t="n">
        <v>11.134</v>
      </c>
      <c r="D12" s="31" t="n">
        <v>442.000793965859</v>
      </c>
      <c r="E12" s="31" t="n">
        <v>0.0967068236089037</v>
      </c>
      <c r="F12" s="32" t="n">
        <v>0.290493878729894</v>
      </c>
      <c r="G12" s="31" t="n">
        <v>0.19378705512099</v>
      </c>
    </row>
    <row r="13" s="28" customFormat="true" ht="20.25" hidden="false" customHeight="false" outlineLevel="0" collapsed="false">
      <c r="A13" s="29" t="s">
        <v>16</v>
      </c>
      <c r="B13" s="30" t="n">
        <v>0.786</v>
      </c>
      <c r="C13" s="30" t="n">
        <v>1.498</v>
      </c>
      <c r="D13" s="31" t="n">
        <v>190.58524173028</v>
      </c>
      <c r="E13" s="31" t="n">
        <v>0.0301752931149656</v>
      </c>
      <c r="F13" s="32" t="n">
        <v>0.0390838719541388</v>
      </c>
      <c r="G13" s="31" t="n">
        <v>0.00890857883917324</v>
      </c>
    </row>
    <row r="14" s="28" customFormat="true" ht="20.25" hidden="false" customHeight="false" outlineLevel="0" collapsed="false">
      <c r="A14" s="29" t="s">
        <v>17</v>
      </c>
      <c r="B14" s="30" t="n">
        <v>21.509</v>
      </c>
      <c r="C14" s="30" t="n">
        <v>25.415</v>
      </c>
      <c r="D14" s="31" t="n">
        <v>118.159840066949</v>
      </c>
      <c r="E14" s="31" t="n">
        <v>0.825751119096431</v>
      </c>
      <c r="F14" s="32" t="n">
        <v>0.663095197406167</v>
      </c>
      <c r="G14" s="31" t="n">
        <v>-0.162655921690264</v>
      </c>
    </row>
    <row r="15" s="28" customFormat="true" ht="20.25" hidden="false" customHeight="false" outlineLevel="0" collapsed="false">
      <c r="A15" s="29" t="s">
        <v>18</v>
      </c>
      <c r="B15" s="30" t="n">
        <v>28.403</v>
      </c>
      <c r="C15" s="30" t="n">
        <v>35.812</v>
      </c>
      <c r="D15" s="31" t="n">
        <v>126.085272682463</v>
      </c>
      <c r="E15" s="31" t="n">
        <v>1.09041838466204</v>
      </c>
      <c r="F15" s="32" t="n">
        <v>0.93436022858586</v>
      </c>
      <c r="G15" s="31" t="n">
        <v>-0.156058156076184</v>
      </c>
    </row>
    <row r="16" s="28" customFormat="true" ht="20.25" hidden="false" customHeight="false" outlineLevel="0" collapsed="false">
      <c r="A16" s="29" t="s">
        <v>19</v>
      </c>
      <c r="B16" s="30" t="n">
        <v>427.727</v>
      </c>
      <c r="C16" s="30" t="n">
        <v>633.579</v>
      </c>
      <c r="D16" s="31" t="n">
        <v>148.12695948584</v>
      </c>
      <c r="E16" s="31" t="n">
        <v>16.4208493615584</v>
      </c>
      <c r="F16" s="32" t="n">
        <v>16.5305210339328</v>
      </c>
      <c r="G16" s="31" t="n">
        <v>0.109671672374418</v>
      </c>
    </row>
    <row r="17" s="28" customFormat="true" ht="20.25" hidden="false" customHeight="false" outlineLevel="0" collapsed="false">
      <c r="A17" s="29" t="s">
        <v>20</v>
      </c>
      <c r="B17" s="30" t="n">
        <v>1.541</v>
      </c>
      <c r="C17" s="30" t="n">
        <v>5.343</v>
      </c>
      <c r="D17" s="31" t="n">
        <v>346.722907203115</v>
      </c>
      <c r="E17" s="31" t="n">
        <v>0.0591604665269236</v>
      </c>
      <c r="F17" s="32" t="n">
        <v>0.139402622063394</v>
      </c>
      <c r="G17" s="31" t="n">
        <v>0.08024215553647</v>
      </c>
    </row>
    <row r="18" s="28" customFormat="true" ht="20.25" hidden="false" customHeight="false" outlineLevel="0" collapsed="false">
      <c r="A18" s="29" t="s">
        <v>21</v>
      </c>
      <c r="B18" s="30" t="n">
        <v>220.306</v>
      </c>
      <c r="C18" s="30" t="n">
        <v>220.007</v>
      </c>
      <c r="D18" s="31" t="n">
        <v>99.8642796837127</v>
      </c>
      <c r="E18" s="31" t="n">
        <v>8.45775842873487</v>
      </c>
      <c r="F18" s="32" t="n">
        <v>5.74013712751283</v>
      </c>
      <c r="G18" s="31" t="n">
        <v>-2.71762130122204</v>
      </c>
    </row>
    <row r="19" s="28" customFormat="true" ht="20.25" hidden="false" customHeight="false" outlineLevel="0" collapsed="false">
      <c r="A19" s="29" t="s">
        <v>22</v>
      </c>
      <c r="B19" s="30" t="n">
        <v>30.203</v>
      </c>
      <c r="C19" s="30" t="n">
        <v>30.054</v>
      </c>
      <c r="D19" s="31" t="n">
        <v>99.5066715226964</v>
      </c>
      <c r="E19" s="31" t="n">
        <v>1.15952210935281</v>
      </c>
      <c r="F19" s="32" t="n">
        <v>0.784129965093249</v>
      </c>
      <c r="G19" s="31" t="n">
        <v>-0.375392144259556</v>
      </c>
    </row>
    <row r="20" s="28" customFormat="true" ht="20.25" hidden="false" customHeight="false" outlineLevel="0" collapsed="false">
      <c r="A20" s="29" t="s">
        <v>23</v>
      </c>
      <c r="B20" s="30" t="n">
        <v>147.232</v>
      </c>
      <c r="C20" s="30" t="n">
        <v>167.382</v>
      </c>
      <c r="D20" s="31" t="n">
        <v>113.685883503586</v>
      </c>
      <c r="E20" s="31" t="n">
        <v>5.65237755203895</v>
      </c>
      <c r="F20" s="32" t="n">
        <v>4.36711392218135</v>
      </c>
      <c r="G20" s="31" t="n">
        <v>-1.2852636298576</v>
      </c>
    </row>
    <row r="21" s="28" customFormat="true" ht="20.25" hidden="false" customHeight="false" outlineLevel="0" collapsed="false">
      <c r="A21" s="29" t="s">
        <v>24</v>
      </c>
      <c r="B21" s="30" t="n">
        <v>0.936</v>
      </c>
      <c r="C21" s="30" t="n">
        <v>14.788</v>
      </c>
      <c r="D21" s="31" t="n">
        <v>1579.91452991453</v>
      </c>
      <c r="E21" s="31" t="n">
        <v>0.0359339368391956</v>
      </c>
      <c r="F21" s="32" t="n">
        <v>0.385829304711485</v>
      </c>
      <c r="G21" s="31" t="n">
        <v>0.349895367872289</v>
      </c>
    </row>
    <row r="22" s="28" customFormat="true" ht="20.25" hidden="false" customHeight="false" outlineLevel="0" collapsed="false">
      <c r="A22" s="29" t="s">
        <v>25</v>
      </c>
      <c r="B22" s="30" t="n">
        <v>29.37</v>
      </c>
      <c r="C22" s="30" t="n">
        <v>27.136</v>
      </c>
      <c r="D22" s="31" t="n">
        <v>92.3935989104528</v>
      </c>
      <c r="E22" s="31" t="n">
        <v>1.12754244120425</v>
      </c>
      <c r="F22" s="32" t="n">
        <v>0.70799729595962</v>
      </c>
      <c r="G22" s="31" t="n">
        <v>-0.419545145244628</v>
      </c>
    </row>
    <row r="23" s="28" customFormat="true" ht="20.25" hidden="false" customHeight="false" outlineLevel="0" collapsed="false">
      <c r="A23" s="29" t="s">
        <v>26</v>
      </c>
      <c r="B23" s="30" t="n">
        <v>27.751</v>
      </c>
      <c r="C23" s="30" t="n">
        <v>36.816</v>
      </c>
      <c r="D23" s="31" t="n">
        <v>132.665489531909</v>
      </c>
      <c r="E23" s="31" t="n">
        <v>1.06538747994072</v>
      </c>
      <c r="F23" s="32" t="n">
        <v>0.960555293633895</v>
      </c>
      <c r="G23" s="31" t="n">
        <v>-0.10483218630683</v>
      </c>
    </row>
    <row r="24" s="28" customFormat="true" ht="21" hidden="false" customHeight="false" outlineLevel="0" collapsed="false">
      <c r="A24" s="29" t="s">
        <v>27</v>
      </c>
      <c r="B24" s="30" t="n">
        <v>265.268</v>
      </c>
      <c r="C24" s="30" t="n">
        <v>298.703</v>
      </c>
      <c r="D24" s="31" t="n">
        <v>112.604234208423</v>
      </c>
      <c r="E24" s="31" t="n">
        <v>10.1838926895937</v>
      </c>
      <c r="F24" s="32" t="n">
        <v>7.79337103091931</v>
      </c>
      <c r="G24" s="31" t="n">
        <v>-2.39052165867444</v>
      </c>
    </row>
    <row r="25" s="35" customFormat="true" ht="20.25" hidden="false" customHeight="false" outlineLevel="0" collapsed="false">
      <c r="A25" s="22" t="s">
        <v>28</v>
      </c>
      <c r="B25" s="23" t="n">
        <v>244.256</v>
      </c>
      <c r="C25" s="23" t="n">
        <v>626.117</v>
      </c>
      <c r="D25" s="33" t="n">
        <v>256.336384776628</v>
      </c>
      <c r="E25" s="33" t="n">
        <v>9.3772218767036</v>
      </c>
      <c r="F25" s="34" t="n">
        <v>16.3358322138248</v>
      </c>
      <c r="G25" s="33" t="n">
        <v>6.95861033712118</v>
      </c>
    </row>
    <row r="26" s="35" customFormat="true" ht="20.25" hidden="false" customHeight="false" outlineLevel="0" collapsed="false">
      <c r="A26" s="29" t="s">
        <v>29</v>
      </c>
      <c r="B26" s="30" t="n">
        <v>7.634</v>
      </c>
      <c r="C26" s="30" t="n">
        <v>14.566</v>
      </c>
      <c r="D26" s="31" t="n">
        <v>190.804296567985</v>
      </c>
      <c r="E26" s="31" t="n">
        <v>0.293076574605149</v>
      </c>
      <c r="F26" s="32" t="n">
        <v>0.38003716881441</v>
      </c>
      <c r="G26" s="31" t="n">
        <v>0.0869605942092607</v>
      </c>
    </row>
    <row r="27" s="35" customFormat="true" ht="20.25" hidden="false" customHeight="false" outlineLevel="1" collapsed="false">
      <c r="A27" s="29" t="s">
        <v>30</v>
      </c>
      <c r="B27" s="30" t="n">
        <v>5.231</v>
      </c>
      <c r="C27" s="30" t="n">
        <v>7.36</v>
      </c>
      <c r="D27" s="31" t="n">
        <v>140.699675014338</v>
      </c>
      <c r="E27" s="31" t="n">
        <v>0.200823102142983</v>
      </c>
      <c r="F27" s="32" t="n">
        <v>0.192027568479614</v>
      </c>
      <c r="G27" s="31" t="n">
        <v>-0.00879553366336938</v>
      </c>
    </row>
    <row r="28" s="28" customFormat="true" ht="20.25" hidden="false" customHeight="false" outlineLevel="0" collapsed="false">
      <c r="A28" s="29" t="s">
        <v>31</v>
      </c>
      <c r="B28" s="30" t="n">
        <v>3.463</v>
      </c>
      <c r="C28" s="30" t="n">
        <v>4.468</v>
      </c>
      <c r="D28" s="31" t="n">
        <v>129.021079988449</v>
      </c>
      <c r="E28" s="31" t="n">
        <v>0.132947888113392</v>
      </c>
      <c r="F28" s="32" t="n">
        <v>0.1165732576042</v>
      </c>
      <c r="G28" s="31" t="n">
        <v>-0.0163746305091912</v>
      </c>
    </row>
    <row r="29" s="28" customFormat="true" ht="20.25" hidden="false" customHeight="false" outlineLevel="0" collapsed="false">
      <c r="A29" s="29" t="s">
        <v>32</v>
      </c>
      <c r="B29" s="30" t="n">
        <v>70.196</v>
      </c>
      <c r="C29" s="30" t="n">
        <v>390.651</v>
      </c>
      <c r="D29" s="31" t="n">
        <v>556.514616217448</v>
      </c>
      <c r="E29" s="31" t="n">
        <v>2.69489169910703</v>
      </c>
      <c r="F29" s="32" t="n">
        <v>10.1923589203981</v>
      </c>
      <c r="G29" s="31" t="n">
        <v>7.49746722129102</v>
      </c>
    </row>
    <row r="30" s="28" customFormat="true" ht="20.25" hidden="false" customHeight="false" outlineLevel="0" collapsed="false">
      <c r="A30" s="29" t="s">
        <v>33</v>
      </c>
      <c r="B30" s="30" t="n">
        <v>4.641</v>
      </c>
      <c r="C30" s="30" t="n">
        <v>6.09</v>
      </c>
      <c r="D30" s="31" t="n">
        <v>131.221719457014</v>
      </c>
      <c r="E30" s="31" t="n">
        <v>0.178172436827678</v>
      </c>
      <c r="F30" s="32" t="n">
        <v>0.158892376635985</v>
      </c>
      <c r="G30" s="31" t="n">
        <v>-0.0192800601916935</v>
      </c>
    </row>
    <row r="31" s="28" customFormat="true" ht="20.25" hidden="false" customHeight="false" outlineLevel="0" collapsed="false">
      <c r="A31" s="29" t="s">
        <v>34</v>
      </c>
      <c r="B31" s="30" t="n">
        <v>1.635</v>
      </c>
      <c r="C31" s="30" t="n">
        <v>18.392</v>
      </c>
      <c r="D31" s="31" t="n">
        <v>1124.89296636086</v>
      </c>
      <c r="E31" s="31" t="n">
        <v>0.0627692165941078</v>
      </c>
      <c r="F31" s="32" t="n">
        <v>0.479860195581122</v>
      </c>
      <c r="G31" s="31" t="n">
        <v>0.417090978987014</v>
      </c>
    </row>
    <row r="32" s="28" customFormat="true" ht="21" hidden="false" customHeight="false" outlineLevel="0" collapsed="false">
      <c r="A32" s="29" t="s">
        <v>35</v>
      </c>
      <c r="B32" s="30" t="n">
        <v>151.456</v>
      </c>
      <c r="C32" s="30" t="n">
        <v>184.59</v>
      </c>
      <c r="D32" s="31" t="n">
        <v>121.876980773294</v>
      </c>
      <c r="E32" s="31" t="n">
        <v>5.81454095931326</v>
      </c>
      <c r="F32" s="32" t="n">
        <v>4.8160827263114</v>
      </c>
      <c r="G32" s="31" t="n">
        <v>-0.998458233001859</v>
      </c>
    </row>
    <row r="33" s="28" customFormat="true" ht="20.25" hidden="false" customHeight="false" outlineLevel="0" collapsed="false">
      <c r="A33" s="22" t="s">
        <v>36</v>
      </c>
      <c r="B33" s="23" t="n">
        <v>83.915</v>
      </c>
      <c r="C33" s="23" t="n">
        <v>123.971</v>
      </c>
      <c r="D33" s="33" t="n">
        <v>147.734016564381</v>
      </c>
      <c r="E33" s="33" t="n">
        <v>3.22157725412511</v>
      </c>
      <c r="F33" s="34" t="n">
        <v>3.23449044728074</v>
      </c>
      <c r="G33" s="33" t="n">
        <v>0.0129131931556272</v>
      </c>
    </row>
    <row r="34" s="28" customFormat="true" ht="20.25" hidden="false" customHeight="false" outlineLevel="0" collapsed="false">
      <c r="A34" s="29" t="s">
        <v>37</v>
      </c>
      <c r="B34" s="30" t="n">
        <v>4.959</v>
      </c>
      <c r="C34" s="30" t="n">
        <v>4.877</v>
      </c>
      <c r="D34" s="31" t="n">
        <v>98.3464408146804</v>
      </c>
      <c r="E34" s="31" t="n">
        <v>0.190380761523046</v>
      </c>
      <c r="F34" s="32" t="n">
        <v>0.127244354819983</v>
      </c>
      <c r="G34" s="31" t="n">
        <v>-0.0631364067030628</v>
      </c>
    </row>
    <row r="35" s="28" customFormat="true" ht="20.25" hidden="false" customHeight="false" outlineLevel="0" collapsed="false">
      <c r="A35" s="29" t="s">
        <v>38</v>
      </c>
      <c r="B35" s="30" t="n">
        <v>4.911</v>
      </c>
      <c r="C35" s="30" t="n">
        <v>22.413</v>
      </c>
      <c r="D35" s="31" t="n">
        <v>456.383628588882</v>
      </c>
      <c r="E35" s="31" t="n">
        <v>0.188537995531292</v>
      </c>
      <c r="F35" s="32" t="n">
        <v>0.584770909284455</v>
      </c>
      <c r="G35" s="31" t="n">
        <v>0.396232913753162</v>
      </c>
    </row>
    <row r="36" s="28" customFormat="true" ht="20.25" hidden="false" customHeight="false" outlineLevel="0" collapsed="false">
      <c r="A36" s="29" t="s">
        <v>39</v>
      </c>
      <c r="B36" s="30" t="n">
        <v>11.107</v>
      </c>
      <c r="C36" s="30" t="n">
        <v>17.365</v>
      </c>
      <c r="D36" s="31" t="n">
        <v>156.342846853336</v>
      </c>
      <c r="E36" s="31" t="n">
        <v>0.426408372300156</v>
      </c>
      <c r="F36" s="32" t="n">
        <v>0.453065044381589</v>
      </c>
      <c r="G36" s="31" t="n">
        <v>0.026656672081433</v>
      </c>
    </row>
    <row r="37" s="28" customFormat="true" ht="21" hidden="false" customHeight="false" outlineLevel="0" collapsed="false">
      <c r="A37" s="29" t="s">
        <v>40</v>
      </c>
      <c r="B37" s="30" t="n">
        <v>62.938</v>
      </c>
      <c r="C37" s="30" t="n">
        <v>79.316</v>
      </c>
      <c r="D37" s="31" t="n">
        <v>126.022434777082</v>
      </c>
      <c r="E37" s="31" t="n">
        <v>2.41625012477061</v>
      </c>
      <c r="F37" s="32" t="n">
        <v>2.06941013879471</v>
      </c>
      <c r="G37" s="31" t="n">
        <v>-0.346839985975906</v>
      </c>
    </row>
    <row r="38" s="28" customFormat="true" ht="20.25" hidden="false" customHeight="false" outlineLevel="0" collapsed="false">
      <c r="A38" s="22" t="s">
        <v>41</v>
      </c>
      <c r="B38" s="23" t="n">
        <v>66.64</v>
      </c>
      <c r="C38" s="23" t="n">
        <v>201.832</v>
      </c>
      <c r="D38" s="33" t="n">
        <v>302.869147659064</v>
      </c>
      <c r="E38" s="33" t="n">
        <v>2.55837345188461</v>
      </c>
      <c r="F38" s="34" t="n">
        <v>5.26593861431759</v>
      </c>
      <c r="G38" s="33" t="n">
        <v>2.70756516243297</v>
      </c>
    </row>
    <row r="39" s="28" customFormat="true" ht="20.25" hidden="false" customHeight="false" outlineLevel="0" collapsed="false">
      <c r="A39" s="29" t="s">
        <v>42</v>
      </c>
      <c r="B39" s="30" t="n">
        <v>1.269</v>
      </c>
      <c r="C39" s="30" t="n">
        <v>4.723</v>
      </c>
      <c r="D39" s="31" t="n">
        <v>372.182821118991</v>
      </c>
      <c r="E39" s="31" t="n">
        <v>0.0487181259069864</v>
      </c>
      <c r="F39" s="32" t="n">
        <v>0.123226386675165</v>
      </c>
      <c r="G39" s="31" t="n">
        <v>0.0745082607681789</v>
      </c>
    </row>
    <row r="40" s="28" customFormat="true" ht="20.25" hidden="false" customHeight="false" outlineLevel="0" collapsed="false">
      <c r="A40" s="29" t="s">
        <v>43</v>
      </c>
      <c r="B40" s="30" t="n">
        <v>33.5</v>
      </c>
      <c r="C40" s="30" t="n">
        <v>173.928</v>
      </c>
      <c r="D40" s="31" t="n">
        <v>519.188059701493</v>
      </c>
      <c r="E40" s="31" t="n">
        <v>1.28609709841138</v>
      </c>
      <c r="F40" s="32" t="n">
        <v>4.53790365903835</v>
      </c>
      <c r="G40" s="31" t="n">
        <v>3.25180656062697</v>
      </c>
    </row>
    <row r="41" s="28" customFormat="true" ht="20.25" hidden="false" customHeight="false" outlineLevel="0" collapsed="false">
      <c r="A41" s="29" t="s">
        <v>44</v>
      </c>
      <c r="B41" s="30" t="n">
        <v>1.875</v>
      </c>
      <c r="C41" s="30" t="n">
        <v>8.002</v>
      </c>
      <c r="D41" s="31" t="n">
        <v>426.773333333333</v>
      </c>
      <c r="E41" s="31" t="n">
        <v>0.0719830465528759</v>
      </c>
      <c r="F41" s="32" t="n">
        <v>0.208777799317102</v>
      </c>
      <c r="G41" s="31" t="n">
        <v>0.136794752764226</v>
      </c>
    </row>
    <row r="42" s="28" customFormat="true" ht="20.25" hidden="false" customHeight="false" outlineLevel="0" collapsed="false">
      <c r="A42" s="29" t="s">
        <v>45</v>
      </c>
      <c r="B42" s="30" t="n">
        <v>2.178</v>
      </c>
      <c r="C42" s="30" t="n">
        <v>2.307</v>
      </c>
      <c r="D42" s="31" t="n">
        <v>105.922865013774</v>
      </c>
      <c r="E42" s="31" t="n">
        <v>0.0836155068758206</v>
      </c>
      <c r="F42" s="32" t="n">
        <v>0.0601912500655529</v>
      </c>
      <c r="G42" s="31" t="n">
        <v>-0.0234242568102677</v>
      </c>
    </row>
    <row r="43" s="28" customFormat="true" ht="21" hidden="false" customHeight="false" outlineLevel="0" collapsed="false">
      <c r="A43" s="29" t="s">
        <v>46</v>
      </c>
      <c r="B43" s="30" t="n">
        <v>27.818</v>
      </c>
      <c r="C43" s="30" t="n">
        <v>12.872</v>
      </c>
      <c r="D43" s="31" t="n">
        <v>46.2721978575023</v>
      </c>
      <c r="E43" s="31" t="n">
        <v>1.06795967413755</v>
      </c>
      <c r="F43" s="32" t="n">
        <v>0.335839519221412</v>
      </c>
      <c r="G43" s="31" t="n">
        <v>-0.732120154916136</v>
      </c>
    </row>
    <row r="44" s="35" customFormat="true" ht="20.25" hidden="false" customHeight="false" outlineLevel="0" collapsed="false">
      <c r="A44" s="22" t="s">
        <v>47</v>
      </c>
      <c r="B44" s="23" t="n">
        <v>420.546</v>
      </c>
      <c r="C44" s="23" t="n">
        <v>506.209</v>
      </c>
      <c r="D44" s="33" t="n">
        <v>120.369472067265</v>
      </c>
      <c r="E44" s="33" t="n">
        <v>16.1451638910004</v>
      </c>
      <c r="F44" s="34" t="n">
        <v>13.2073482897414</v>
      </c>
      <c r="G44" s="33" t="n">
        <v>-2.93781560125897</v>
      </c>
    </row>
    <row r="45" s="35" customFormat="true" ht="20.25" hidden="false" customHeight="false" outlineLevel="0" collapsed="false">
      <c r="A45" s="29" t="s">
        <v>48</v>
      </c>
      <c r="B45" s="30" t="n">
        <v>1.365</v>
      </c>
      <c r="C45" s="30" t="n">
        <v>3.211</v>
      </c>
      <c r="D45" s="31" t="n">
        <v>235.238095238095</v>
      </c>
      <c r="E45" s="31" t="n">
        <v>0.0524036578904936</v>
      </c>
      <c r="F45" s="32" t="n">
        <v>0.0837772448896794</v>
      </c>
      <c r="G45" s="31" t="n">
        <v>0.0313735869991857</v>
      </c>
    </row>
    <row r="46" s="35" customFormat="true" ht="20.25" hidden="false" customHeight="false" outlineLevel="0" collapsed="false">
      <c r="A46" s="29" t="s">
        <v>49</v>
      </c>
      <c r="B46" s="30" t="n">
        <v>5.392</v>
      </c>
      <c r="C46" s="30" t="n">
        <v>9.62</v>
      </c>
      <c r="D46" s="31" t="n">
        <v>178.412462908012</v>
      </c>
      <c r="E46" s="31" t="n">
        <v>0.20700404640699</v>
      </c>
      <c r="F46" s="32" t="n">
        <v>0.25099255553993</v>
      </c>
      <c r="G46" s="31" t="n">
        <v>0.0439885091329398</v>
      </c>
    </row>
    <row r="47" s="35" customFormat="true" ht="20.25" hidden="false" customHeight="false" outlineLevel="0" collapsed="false">
      <c r="A47" s="29" t="s">
        <v>50</v>
      </c>
      <c r="B47" s="30" t="n">
        <v>19.749</v>
      </c>
      <c r="C47" s="30" t="n">
        <v>16.481</v>
      </c>
      <c r="D47" s="31" t="n">
        <v>83.4523267000861</v>
      </c>
      <c r="E47" s="31" t="n">
        <v>0.758183032732131</v>
      </c>
      <c r="F47" s="32" t="n">
        <v>0.430000863602244</v>
      </c>
      <c r="G47" s="31" t="n">
        <v>-0.328182169129887</v>
      </c>
    </row>
    <row r="48" s="35" customFormat="true" ht="20.25" hidden="false" customHeight="false" outlineLevel="0" collapsed="false">
      <c r="A48" s="29" t="s">
        <v>51</v>
      </c>
      <c r="B48" s="30" t="n">
        <v>152.235</v>
      </c>
      <c r="C48" s="30" t="n">
        <v>170.869</v>
      </c>
      <c r="D48" s="31" t="n">
        <v>112.240286399317</v>
      </c>
      <c r="E48" s="31" t="n">
        <v>5.8444475157211</v>
      </c>
      <c r="F48" s="32" t="n">
        <v>4.45809220088901</v>
      </c>
      <c r="G48" s="31" t="n">
        <v>-1.38635531483208</v>
      </c>
    </row>
    <row r="49" s="35" customFormat="true" ht="20.25" hidden="false" customHeight="false" outlineLevel="0" collapsed="false">
      <c r="A49" s="29" t="s">
        <v>52</v>
      </c>
      <c r="B49" s="30" t="n">
        <v>7.265</v>
      </c>
      <c r="C49" s="30" t="n">
        <v>44.019</v>
      </c>
      <c r="D49" s="31" t="n">
        <v>605.905024088094</v>
      </c>
      <c r="E49" s="31" t="n">
        <v>0.278910311043543</v>
      </c>
      <c r="F49" s="32" t="n">
        <v>1.14848662186197</v>
      </c>
      <c r="G49" s="31" t="n">
        <v>0.86957631081843</v>
      </c>
    </row>
    <row r="50" s="35" customFormat="true" ht="20.25" hidden="false" customHeight="false" outlineLevel="0" collapsed="false">
      <c r="A50" s="29" t="s">
        <v>53</v>
      </c>
      <c r="B50" s="30" t="n">
        <v>7.261</v>
      </c>
      <c r="C50" s="30" t="n">
        <v>8.927</v>
      </c>
      <c r="D50" s="31" t="n">
        <v>122.94449800303</v>
      </c>
      <c r="E50" s="31" t="n">
        <v>0.278756747210897</v>
      </c>
      <c r="F50" s="32" t="n">
        <v>0.232911698888249</v>
      </c>
      <c r="G50" s="31" t="n">
        <v>-0.0458450483226478</v>
      </c>
    </row>
    <row r="51" s="35" customFormat="true" ht="20.25" hidden="false" customHeight="false" outlineLevel="0" collapsed="false">
      <c r="A51" s="29" t="s">
        <v>54</v>
      </c>
      <c r="B51" s="30" t="n">
        <v>55.133</v>
      </c>
      <c r="C51" s="30" t="n">
        <v>62.092</v>
      </c>
      <c r="D51" s="31" t="n">
        <v>112.622204487331</v>
      </c>
      <c r="E51" s="31" t="n">
        <v>2.11660869631984</v>
      </c>
      <c r="F51" s="32" t="n">
        <v>1.62002388342883</v>
      </c>
      <c r="G51" s="31" t="n">
        <v>-0.496584812891014</v>
      </c>
    </row>
    <row r="52" s="35" customFormat="true" ht="20.25" hidden="false" customHeight="false" outlineLevel="0" collapsed="false">
      <c r="A52" s="29" t="s">
        <v>55</v>
      </c>
      <c r="B52" s="30" t="n">
        <v>11.625</v>
      </c>
      <c r="C52" s="30" t="n">
        <v>19.783</v>
      </c>
      <c r="D52" s="31" t="n">
        <v>170.176344086022</v>
      </c>
      <c r="E52" s="31" t="n">
        <v>0.44629488862783</v>
      </c>
      <c r="F52" s="32" t="n">
        <v>0.51615236239568</v>
      </c>
      <c r="G52" s="31" t="n">
        <v>0.0698574737678491</v>
      </c>
    </row>
    <row r="53" s="35" customFormat="true" ht="20.25" hidden="false" customHeight="false" outlineLevel="0" collapsed="false">
      <c r="A53" s="29" t="s">
        <v>56</v>
      </c>
      <c r="B53" s="30" t="n">
        <v>85.426</v>
      </c>
      <c r="C53" s="30" t="n">
        <v>87.818</v>
      </c>
      <c r="D53" s="31" t="n">
        <v>102.800084283473</v>
      </c>
      <c r="E53" s="31" t="n">
        <v>3.27958599190719</v>
      </c>
      <c r="F53" s="32" t="n">
        <v>2.29123328923135</v>
      </c>
      <c r="G53" s="31" t="n">
        <v>-0.988352702675837</v>
      </c>
    </row>
    <row r="54" s="35" customFormat="true" ht="20.25" hidden="false" customHeight="false" outlineLevel="0" collapsed="false">
      <c r="A54" s="29" t="s">
        <v>57</v>
      </c>
      <c r="B54" s="30" t="n">
        <v>36.579</v>
      </c>
      <c r="C54" s="30" t="n">
        <v>41.84</v>
      </c>
      <c r="D54" s="31" t="n">
        <v>114.382569233713</v>
      </c>
      <c r="E54" s="31" t="n">
        <v>1.40430285859074</v>
      </c>
      <c r="F54" s="32" t="n">
        <v>1.09163498168302</v>
      </c>
      <c r="G54" s="31" t="n">
        <v>-0.312667876907722</v>
      </c>
    </row>
    <row r="55" s="35" customFormat="true" ht="20.25" hidden="false" customHeight="false" outlineLevel="0" collapsed="false">
      <c r="A55" s="29" t="s">
        <v>58</v>
      </c>
      <c r="B55" s="30" t="n">
        <v>15.862</v>
      </c>
      <c r="C55" s="30" t="n">
        <v>18.899</v>
      </c>
      <c r="D55" s="31" t="n">
        <v>119.14638759299</v>
      </c>
      <c r="E55" s="31" t="n">
        <v>0.608957378358249</v>
      </c>
      <c r="F55" s="32" t="n">
        <v>0.493088181616335</v>
      </c>
      <c r="G55" s="31" t="n">
        <v>-0.115869196741914</v>
      </c>
    </row>
    <row r="56" s="35" customFormat="true" ht="20.25" hidden="false" customHeight="false" outlineLevel="0" collapsed="false">
      <c r="A56" s="29" t="s">
        <v>59</v>
      </c>
      <c r="B56" s="30" t="n">
        <v>19.403</v>
      </c>
      <c r="C56" s="30" t="n">
        <v>18.67</v>
      </c>
      <c r="D56" s="31" t="n">
        <v>96.2222336752049</v>
      </c>
      <c r="E56" s="31" t="n">
        <v>0.74489976120824</v>
      </c>
      <c r="F56" s="32" t="n">
        <v>0.487113410803586</v>
      </c>
      <c r="G56" s="31" t="n">
        <v>-0.257786350404655</v>
      </c>
    </row>
    <row r="57" s="35" customFormat="true" ht="21" hidden="false" customHeight="false" outlineLevel="1" collapsed="false">
      <c r="A57" s="29" t="s">
        <v>60</v>
      </c>
      <c r="B57" s="30" t="n">
        <v>3.251</v>
      </c>
      <c r="C57" s="30" t="n">
        <v>3.98</v>
      </c>
      <c r="D57" s="31" t="n">
        <v>122.423869578591</v>
      </c>
      <c r="E57" s="31" t="n">
        <v>0.124809004983146</v>
      </c>
      <c r="F57" s="32" t="n">
        <v>0.10384099491153</v>
      </c>
      <c r="G57" s="31" t="n">
        <v>-0.020968010071616</v>
      </c>
    </row>
    <row r="58" s="35" customFormat="true" ht="20.25" hidden="false" customHeight="false" outlineLevel="0" collapsed="false">
      <c r="A58" s="22" t="s">
        <v>61</v>
      </c>
      <c r="B58" s="23" t="n">
        <v>324.819</v>
      </c>
      <c r="C58" s="23" t="n">
        <v>434.402</v>
      </c>
      <c r="D58" s="33" t="n">
        <v>133.73663486434</v>
      </c>
      <c r="E58" s="33" t="n">
        <v>12.4701126390712</v>
      </c>
      <c r="F58" s="34" t="n">
        <v>11.33385323406</v>
      </c>
      <c r="G58" s="33" t="n">
        <v>-1.13625940501129</v>
      </c>
    </row>
    <row r="59" s="35" customFormat="true" ht="20.25" hidden="false" customHeight="false" outlineLevel="0" collapsed="false">
      <c r="A59" s="29" t="s">
        <v>62</v>
      </c>
      <c r="B59" s="30" t="n">
        <v>29.423</v>
      </c>
      <c r="C59" s="30" t="n">
        <v>47.211</v>
      </c>
      <c r="D59" s="31" t="n">
        <v>160.456105767597</v>
      </c>
      <c r="E59" s="31" t="n">
        <v>1.12957716198681</v>
      </c>
      <c r="F59" s="32" t="n">
        <v>1.23176814340911</v>
      </c>
      <c r="G59" s="31" t="n">
        <v>0.102190981422301</v>
      </c>
    </row>
    <row r="60" s="35" customFormat="true" ht="20.25" hidden="false" customHeight="false" outlineLevel="0" collapsed="false">
      <c r="A60" s="29" t="s">
        <v>63</v>
      </c>
      <c r="B60" s="30" t="n">
        <v>122.884</v>
      </c>
      <c r="C60" s="30" t="n">
        <v>197.144</v>
      </c>
      <c r="D60" s="31" t="n">
        <v>160.430975554181</v>
      </c>
      <c r="E60" s="31" t="n">
        <v>4.71763450272192</v>
      </c>
      <c r="F60" s="32" t="n">
        <v>5.14362540222079</v>
      </c>
      <c r="G60" s="31" t="n">
        <v>0.425990899498869</v>
      </c>
    </row>
    <row r="61" s="35" customFormat="true" ht="20.25" hidden="false" customHeight="false" outlineLevel="0" collapsed="false">
      <c r="A61" s="29" t="s">
        <v>64</v>
      </c>
      <c r="B61" s="30" t="n">
        <v>6.873</v>
      </c>
      <c r="C61" s="30" t="n">
        <v>5.398</v>
      </c>
      <c r="D61" s="31" t="n">
        <v>78.5392114069548</v>
      </c>
      <c r="E61" s="31" t="n">
        <v>0.263861055444222</v>
      </c>
      <c r="F61" s="32" t="n">
        <v>0.140837610686543</v>
      </c>
      <c r="G61" s="31" t="n">
        <v>-0.123023444757679</v>
      </c>
    </row>
    <row r="62" s="35" customFormat="true" ht="20.25" hidden="false" customHeight="false" outlineLevel="0" collapsed="false">
      <c r="A62" s="29" t="s">
        <v>65</v>
      </c>
      <c r="B62" s="30" t="n">
        <v>0.038</v>
      </c>
      <c r="C62" s="30" t="n">
        <v>0.038</v>
      </c>
      <c r="D62" s="31" t="n">
        <v>100</v>
      </c>
      <c r="E62" s="31" t="n">
        <v>0.00145885641013828</v>
      </c>
      <c r="F62" s="32" t="n">
        <v>0.000991446685084963</v>
      </c>
      <c r="G62" s="31" t="n">
        <v>-0.000467409725053321</v>
      </c>
    </row>
    <row r="63" s="35" customFormat="true" ht="20.25" hidden="false" customHeight="false" outlineLevel="0" collapsed="false">
      <c r="A63" s="29" t="s">
        <v>66</v>
      </c>
      <c r="B63" s="30" t="n">
        <v>7.911</v>
      </c>
      <c r="C63" s="30" t="n">
        <v>13.003</v>
      </c>
      <c r="D63" s="31" t="n">
        <v>164.366072557199</v>
      </c>
      <c r="E63" s="31" t="n">
        <v>0.303710870015894</v>
      </c>
      <c r="F63" s="32" t="n">
        <v>0.339257401214731</v>
      </c>
      <c r="G63" s="31" t="n">
        <v>0.0355465311988371</v>
      </c>
    </row>
    <row r="64" s="35" customFormat="true" ht="21" hidden="false" customHeight="false" outlineLevel="0" collapsed="false">
      <c r="A64" s="29" t="s">
        <v>67</v>
      </c>
      <c r="B64" s="30" t="n">
        <v>157.69</v>
      </c>
      <c r="C64" s="30" t="n">
        <v>171.608</v>
      </c>
      <c r="D64" s="31" t="n">
        <v>108.826177944067</v>
      </c>
      <c r="E64" s="31" t="n">
        <v>6.05387019249227</v>
      </c>
      <c r="F64" s="32" t="n">
        <v>4.47737322984369</v>
      </c>
      <c r="G64" s="31" t="n">
        <v>-1.57649696264857</v>
      </c>
    </row>
    <row r="65" s="37" customFormat="true" ht="20.25" hidden="false" customHeight="false" outlineLevel="2" collapsed="false">
      <c r="A65" s="22" t="s">
        <v>68</v>
      </c>
      <c r="B65" s="23" t="n">
        <v>156.027</v>
      </c>
      <c r="C65" s="23" t="n">
        <v>261.632</v>
      </c>
      <c r="D65" s="33" t="n">
        <v>167.683798316958</v>
      </c>
      <c r="E65" s="33" t="n">
        <v>5.99002602906963</v>
      </c>
      <c r="F65" s="34" t="n">
        <v>6.82616260821445</v>
      </c>
      <c r="G65" s="33" t="n">
        <v>0.836136579144814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69</v>
      </c>
      <c r="B66" s="30" t="n">
        <v>2.334</v>
      </c>
      <c r="C66" s="30" t="n">
        <v>4.835</v>
      </c>
      <c r="D66" s="31" t="n">
        <v>207.155098543273</v>
      </c>
      <c r="E66" s="31" t="n">
        <v>0.0896044963490199</v>
      </c>
      <c r="F66" s="32" t="n">
        <v>0.126148545325942</v>
      </c>
      <c r="G66" s="31" t="n">
        <v>0.0365440489769221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0</v>
      </c>
      <c r="B67" s="30" t="n">
        <v>10.027</v>
      </c>
      <c r="C67" s="30" t="n">
        <v>18.975</v>
      </c>
      <c r="D67" s="31" t="n">
        <v>189.239054552708</v>
      </c>
      <c r="E67" s="31" t="n">
        <v>0.384946137485699</v>
      </c>
      <c r="F67" s="32" t="n">
        <v>0.495071074986505</v>
      </c>
      <c r="G67" s="31" t="n">
        <v>0.110124937500805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1</v>
      </c>
      <c r="B68" s="30" t="n">
        <v>6.21</v>
      </c>
      <c r="C68" s="30" t="n">
        <v>3.282</v>
      </c>
      <c r="D68" s="31" t="n">
        <v>52.8502415458937</v>
      </c>
      <c r="E68" s="31" t="n">
        <v>0.238407850183125</v>
      </c>
      <c r="F68" s="32" t="n">
        <v>0.0856296847486539</v>
      </c>
      <c r="G68" s="31" t="n">
        <v>-0.152778165434471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2</v>
      </c>
      <c r="B69" s="30" t="n">
        <v>40.985</v>
      </c>
      <c r="C69" s="30" t="n">
        <v>50.814</v>
      </c>
      <c r="D69" s="31" t="n">
        <v>123.981944613883</v>
      </c>
      <c r="E69" s="31" t="n">
        <v>1.57345342025046</v>
      </c>
      <c r="F69" s="32" t="n">
        <v>1.32577294357651</v>
      </c>
      <c r="G69" s="31" t="n">
        <v>-0.247680476673955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3</v>
      </c>
      <c r="B70" s="30" t="n">
        <v>16.013</v>
      </c>
      <c r="C70" s="30" t="n">
        <v>49.905</v>
      </c>
      <c r="D70" s="31" t="n">
        <v>311.653031911572</v>
      </c>
      <c r="E70" s="31" t="n">
        <v>0.614754413040641</v>
      </c>
      <c r="F70" s="32" t="n">
        <v>1.30205649524119</v>
      </c>
      <c r="G70" s="31" t="n">
        <v>0.687302082200546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4</v>
      </c>
      <c r="B71" s="30" t="n">
        <v>49.528</v>
      </c>
      <c r="C71" s="30" t="n">
        <v>88.162</v>
      </c>
      <c r="D71" s="31" t="n">
        <v>178.00436116944</v>
      </c>
      <c r="E71" s="31" t="n">
        <v>1.90142737582445</v>
      </c>
      <c r="F71" s="32" t="n">
        <v>2.30020849080159</v>
      </c>
      <c r="G71" s="31" t="n">
        <v>0.398781114977147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0.25" hidden="false" customHeight="false" outlineLevel="2" collapsed="false">
      <c r="A72" s="29" t="s">
        <v>75</v>
      </c>
      <c r="B72" s="30" t="n">
        <v>24.992</v>
      </c>
      <c r="C72" s="30" t="n">
        <v>28.618</v>
      </c>
      <c r="D72" s="31" t="n">
        <v>114.508642765685</v>
      </c>
      <c r="E72" s="31" t="n">
        <v>0.959466826373053</v>
      </c>
      <c r="F72" s="32" t="n">
        <v>0.746663716677933</v>
      </c>
      <c r="G72" s="31" t="n">
        <v>-0.212803109695119</v>
      </c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1" hidden="false" customHeight="false" outlineLevel="2" collapsed="false">
      <c r="A73" s="29" t="s">
        <v>76</v>
      </c>
      <c r="B73" s="30" t="n">
        <v>5.938</v>
      </c>
      <c r="C73" s="30" t="n">
        <v>17.041</v>
      </c>
      <c r="D73" s="31" t="n">
        <v>286.982148871674</v>
      </c>
      <c r="E73" s="31" t="n">
        <v>0.227965509563188</v>
      </c>
      <c r="F73" s="32" t="n">
        <v>0.444611656856128</v>
      </c>
      <c r="G73" s="31" t="n">
        <v>0.21664614729294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2" t="s">
        <v>77</v>
      </c>
      <c r="B74" s="23" t="n">
        <v>14.185</v>
      </c>
      <c r="C74" s="23" t="n">
        <v>39.201</v>
      </c>
      <c r="D74" s="33" t="n">
        <v>276.355304899542</v>
      </c>
      <c r="E74" s="33" t="n">
        <v>0.544575741521357</v>
      </c>
      <c r="F74" s="34" t="n">
        <v>1.0227816184741</v>
      </c>
      <c r="G74" s="33" t="n">
        <v>0.478205876952739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8</v>
      </c>
      <c r="B75" s="30" t="n">
        <v>2.186</v>
      </c>
      <c r="C75" s="30" t="n">
        <v>10.9</v>
      </c>
      <c r="D75" s="31" t="n">
        <v>498.627630375114</v>
      </c>
      <c r="E75" s="31" t="n">
        <v>0.0839226345411129</v>
      </c>
      <c r="F75" s="32" t="n">
        <v>0.28438865440595</v>
      </c>
      <c r="G75" s="31" t="n">
        <v>0.200466019864837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79</v>
      </c>
      <c r="B76" s="30" t="n">
        <v>5.215</v>
      </c>
      <c r="C76" s="30" t="n">
        <v>20.081</v>
      </c>
      <c r="D76" s="31" t="n">
        <v>385.062320230105</v>
      </c>
      <c r="E76" s="31" t="n">
        <v>0.200208846812399</v>
      </c>
      <c r="F76" s="32" t="n">
        <v>0.523927391662925</v>
      </c>
      <c r="G76" s="31" t="n">
        <v>0.323718544850526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0</v>
      </c>
      <c r="B77" s="30" t="n">
        <v>6.784</v>
      </c>
      <c r="C77" s="30" t="n">
        <v>8.22</v>
      </c>
      <c r="D77" s="31" t="n">
        <v>121.167452830189</v>
      </c>
      <c r="E77" s="31" t="n">
        <v>0.260444260167845</v>
      </c>
      <c r="F77" s="32" t="n">
        <v>0.214465572405221</v>
      </c>
      <c r="G77" s="31" t="n">
        <v>-0.045978687762624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37" customFormat="true" ht="20.25" hidden="false" customHeight="false" outlineLevel="2" collapsed="false">
      <c r="A78" s="29" t="s">
        <v>81</v>
      </c>
      <c r="B78" s="30" t="n">
        <v>0</v>
      </c>
      <c r="C78" s="30" t="n">
        <v>0</v>
      </c>
      <c r="D78" s="31" t="s">
        <v>82</v>
      </c>
      <c r="E78" s="31" t="n">
        <v>0</v>
      </c>
      <c r="F78" s="32" t="n">
        <v>0</v>
      </c>
      <c r="G78" s="31" t="n">
        <v>0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44" customFormat="true" ht="21" hidden="false" customHeight="false" outlineLevel="0" collapsed="false">
      <c r="A79" s="39" t="s">
        <v>83</v>
      </c>
      <c r="B79" s="40" t="n">
        <v>2604.78</v>
      </c>
      <c r="C79" s="40" t="n">
        <v>3832.783</v>
      </c>
      <c r="D79" s="41" t="n">
        <v>147.144211795238</v>
      </c>
      <c r="E79" s="41" t="n">
        <v>100</v>
      </c>
      <c r="F79" s="42" t="n">
        <v>100</v>
      </c>
      <c r="G79" s="43" t="n">
        <v>0</v>
      </c>
    </row>
    <row r="80" s="49" customFormat="true" ht="15.75" hidden="false" customHeight="false" outlineLevel="1" collapsed="false">
      <c r="A80" s="45" t="s">
        <v>84</v>
      </c>
      <c r="B80" s="46"/>
      <c r="C80" s="46"/>
      <c r="D80" s="47"/>
      <c r="E80" s="47"/>
      <c r="F80" s="48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  <row r="92" customFormat="false" ht="15" hidden="false" customHeight="false" outlineLevel="0" collapsed="false">
      <c r="E92" s="50"/>
    </row>
    <row r="93" customFormat="false" ht="15" hidden="false" customHeight="false" outlineLevel="0" collapsed="false">
      <c r="E93" s="50"/>
    </row>
    <row r="94" customFormat="false" ht="15" hidden="false" customHeight="false" outlineLevel="0" collapsed="false">
      <c r="E94" s="50"/>
    </row>
    <row r="95" customFormat="false" ht="15" hidden="false" customHeight="false" outlineLevel="0" collapsed="false">
      <c r="E95" s="50"/>
    </row>
    <row r="96" customFormat="false" ht="15" hidden="false" customHeight="false" outlineLevel="0" collapsed="false">
      <c r="E96" s="50"/>
    </row>
    <row r="97" customFormat="false" ht="15" hidden="false" customHeight="false" outlineLevel="0" collapsed="false">
      <c r="E97" s="50"/>
    </row>
    <row r="98" customFormat="false" ht="15" hidden="false" customHeight="false" outlineLevel="0" collapsed="false">
      <c r="E98" s="50"/>
    </row>
    <row r="99" customFormat="false" ht="15" hidden="false" customHeight="false" outlineLevel="0" collapsed="false">
      <c r="E99" s="50"/>
    </row>
    <row r="100" customFormat="false" ht="15" hidden="false" customHeight="false" outlineLevel="0" collapsed="false">
      <c r="E100" s="50"/>
    </row>
    <row r="101" customFormat="false" ht="15" hidden="false" customHeight="false" outlineLevel="0" collapsed="false">
      <c r="E101" s="50"/>
    </row>
    <row r="102" customFormat="false" ht="15" hidden="false" customHeight="false" outlineLevel="0" collapsed="false">
      <c r="E102" s="50"/>
    </row>
    <row r="103" customFormat="false" ht="15" hidden="false" customHeight="false" outlineLevel="0" collapsed="false">
      <c r="E103" s="50"/>
    </row>
    <row r="104" customFormat="false" ht="15" hidden="false" customHeight="false" outlineLevel="0" collapsed="false">
      <c r="E104" s="50"/>
    </row>
    <row r="105" customFormat="false" ht="15" hidden="false" customHeight="false" outlineLevel="0" collapsed="false">
      <c r="E105" s="50"/>
    </row>
    <row r="106" customFormat="false" ht="15" hidden="false" customHeight="false" outlineLevel="0" collapsed="false">
      <c r="E106" s="50"/>
    </row>
    <row r="107" customFormat="false" ht="15" hidden="false" customHeight="false" outlineLevel="0" collapsed="false">
      <c r="E107" s="50"/>
    </row>
    <row r="108" customFormat="false" ht="15" hidden="false" customHeight="false" outlineLevel="0" collapsed="false">
      <c r="E108" s="50"/>
    </row>
    <row r="109" customFormat="false" ht="15" hidden="false" customHeight="false" outlineLevel="0" collapsed="false">
      <c r="E109" s="50"/>
    </row>
    <row r="110" customFormat="false" ht="15" hidden="false" customHeight="false" outlineLevel="0" collapsed="false">
      <c r="E110" s="50"/>
    </row>
    <row r="111" customFormat="false" ht="15" hidden="false" customHeight="false" outlineLevel="0" collapsed="false">
      <c r="E111" s="50"/>
    </row>
    <row r="112" customFormat="false" ht="15" hidden="false" customHeight="false" outlineLevel="0" collapsed="false">
      <c r="E112" s="50"/>
    </row>
    <row r="113" customFormat="false" ht="15" hidden="false" customHeight="false" outlineLevel="0" collapsed="false">
      <c r="E113" s="50"/>
    </row>
    <row r="114" customFormat="false" ht="15" hidden="false" customHeight="false" outlineLevel="0" collapsed="false">
      <c r="E114" s="50"/>
    </row>
    <row r="115" customFormat="false" ht="15" hidden="false" customHeight="false" outlineLevel="0" collapsed="false">
      <c r="E115" s="50"/>
    </row>
    <row r="116" customFormat="false" ht="15" hidden="false" customHeight="false" outlineLevel="0" collapsed="false">
      <c r="E116" s="50"/>
    </row>
    <row r="117" customFormat="false" ht="15" hidden="false" customHeight="false" outlineLevel="0" collapsed="false">
      <c r="E117" s="50"/>
    </row>
    <row r="118" customFormat="false" ht="15" hidden="false" customHeight="false" outlineLevel="0" collapsed="false">
      <c r="E118" s="50"/>
    </row>
    <row r="119" customFormat="false" ht="15" hidden="false" customHeight="false" outlineLevel="0" collapsed="false">
      <c r="E119" s="50"/>
    </row>
    <row r="120" customFormat="false" ht="15" hidden="false" customHeight="false" outlineLevel="0" collapsed="false">
      <c r="E120" s="50"/>
    </row>
    <row r="121" customFormat="false" ht="15" hidden="false" customHeight="false" outlineLevel="0" collapsed="false">
      <c r="E121" s="50"/>
    </row>
    <row r="122" customFormat="false" ht="15" hidden="false" customHeight="false" outlineLevel="0" collapsed="false">
      <c r="E122" s="50"/>
    </row>
    <row r="123" customFormat="false" ht="15" hidden="false" customHeight="false" outlineLevel="0" collapsed="false">
      <c r="E123" s="50"/>
    </row>
    <row r="124" customFormat="false" ht="15" hidden="false" customHeight="false" outlineLevel="0" collapsed="false">
      <c r="E124" s="50"/>
    </row>
    <row r="125" customFormat="false" ht="15" hidden="false" customHeight="false" outlineLevel="0" collapsed="false">
      <c r="E125" s="50"/>
    </row>
    <row r="126" customFormat="false" ht="15" hidden="false" customHeight="false" outlineLevel="0" collapsed="false">
      <c r="E126" s="50"/>
    </row>
    <row r="127" customFormat="false" ht="15" hidden="false" customHeight="false" outlineLevel="0" collapsed="false">
      <c r="E127" s="50"/>
    </row>
    <row r="128" customFormat="false" ht="15" hidden="false" customHeight="false" outlineLevel="0" collapsed="false">
      <c r="E128" s="50"/>
    </row>
    <row r="129" customFormat="false" ht="15" hidden="false" customHeight="false" outlineLevel="0" collapsed="false">
      <c r="E129" s="50"/>
    </row>
    <row r="130" customFormat="false" ht="15" hidden="false" customHeight="false" outlineLevel="0" collapsed="false">
      <c r="E130" s="50"/>
    </row>
    <row r="131" customFormat="false" ht="15" hidden="false" customHeight="false" outlineLevel="0" collapsed="false">
      <c r="E131" s="50"/>
    </row>
    <row r="132" customFormat="false" ht="15" hidden="false" customHeight="false" outlineLevel="0" collapsed="false">
      <c r="E132" s="50"/>
    </row>
    <row r="133" customFormat="false" ht="15" hidden="false" customHeight="false" outlineLevel="0" collapsed="false">
      <c r="E133" s="50"/>
    </row>
    <row r="134" customFormat="false" ht="15" hidden="false" customHeight="false" outlineLevel="0" collapsed="false">
      <c r="E134" s="50"/>
    </row>
    <row r="135" customFormat="false" ht="15" hidden="false" customHeight="false" outlineLevel="0" collapsed="false">
      <c r="E135" s="50"/>
    </row>
    <row r="136" customFormat="false" ht="15" hidden="false" customHeight="false" outlineLevel="0" collapsed="false">
      <c r="E136" s="50"/>
    </row>
    <row r="137" customFormat="false" ht="15" hidden="false" customHeight="false" outlineLevel="0" collapsed="false">
      <c r="E137" s="50"/>
    </row>
    <row r="138" customFormat="false" ht="15" hidden="false" customHeight="false" outlineLevel="0" collapsed="false">
      <c r="E138" s="50"/>
    </row>
    <row r="139" customFormat="false" ht="15" hidden="false" customHeight="false" outlineLevel="0" collapsed="false">
      <c r="E139" s="50"/>
    </row>
    <row r="140" customFormat="false" ht="15" hidden="false" customHeight="false" outlineLevel="0" collapsed="false">
      <c r="E140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28"/>
    <col collapsed="false" customWidth="true" hidden="false" outlineLevel="0" max="2" min="2" style="51" width="16.42"/>
    <col collapsed="false" customWidth="true" hidden="false" outlineLevel="0" max="3" min="3" style="51" width="16.56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5</v>
      </c>
    </row>
    <row r="2" customFormat="false" ht="15" hidden="false" customHeight="true" outlineLevel="0" collapsed="false">
      <c r="A2" s="53"/>
      <c r="B2" s="54" t="s">
        <v>86</v>
      </c>
      <c r="C2" s="54"/>
    </row>
    <row r="3" customFormat="false" ht="28.5" hidden="false" customHeight="true" outlineLevel="0" collapsed="false">
      <c r="A3" s="55" t="s">
        <v>87</v>
      </c>
      <c r="B3" s="56" t="s">
        <v>88</v>
      </c>
      <c r="C3" s="56"/>
      <c r="D3" s="57" t="s">
        <v>89</v>
      </c>
    </row>
    <row r="4" customFormat="false" ht="58.5" hidden="false" customHeight="true" outlineLevel="0" collapsed="false">
      <c r="A4" s="55"/>
      <c r="B4" s="58" t="s">
        <v>90</v>
      </c>
      <c r="C4" s="59" t="s">
        <v>91</v>
      </c>
      <c r="D4" s="60"/>
    </row>
    <row r="5" customFormat="false" ht="15.75" hidden="false" customHeight="false" outlineLevel="0" collapsed="false">
      <c r="A5" s="61" t="s">
        <v>9</v>
      </c>
      <c r="B5" s="62" t="n">
        <v>1</v>
      </c>
      <c r="C5" s="62" t="n">
        <v>8</v>
      </c>
      <c r="D5" s="63" t="n">
        <v>1</v>
      </c>
    </row>
    <row r="6" customFormat="false" ht="15.75" hidden="false" customHeight="false" outlineLevel="0" collapsed="false">
      <c r="A6" s="64" t="s">
        <v>28</v>
      </c>
      <c r="B6" s="65" t="n">
        <v>2</v>
      </c>
      <c r="C6" s="65" t="n">
        <v>1</v>
      </c>
      <c r="D6" s="66" t="n">
        <v>2</v>
      </c>
    </row>
    <row r="7" customFormat="false" ht="15.75" hidden="false" customHeight="false" outlineLevel="0" collapsed="false">
      <c r="A7" s="61" t="s">
        <v>36</v>
      </c>
      <c r="B7" s="62" t="n">
        <v>7</v>
      </c>
      <c r="C7" s="62" t="n">
        <v>5</v>
      </c>
      <c r="D7" s="67" t="n">
        <v>7</v>
      </c>
    </row>
    <row r="8" customFormat="false" ht="15.75" hidden="false" customHeight="false" outlineLevel="0" collapsed="false">
      <c r="A8" s="64" t="s">
        <v>41</v>
      </c>
      <c r="B8" s="65" t="n">
        <v>6</v>
      </c>
      <c r="C8" s="65" t="n">
        <v>2</v>
      </c>
      <c r="D8" s="66" t="n">
        <v>6</v>
      </c>
    </row>
    <row r="9" customFormat="false" ht="15.75" hidden="false" customHeight="false" outlineLevel="0" collapsed="false">
      <c r="A9" s="61" t="s">
        <v>47</v>
      </c>
      <c r="B9" s="62" t="n">
        <v>3</v>
      </c>
      <c r="C9" s="62" t="n">
        <v>7</v>
      </c>
      <c r="D9" s="67" t="n">
        <v>3</v>
      </c>
    </row>
    <row r="10" customFormat="false" ht="15.75" hidden="false" customHeight="false" outlineLevel="0" collapsed="false">
      <c r="A10" s="64" t="s">
        <v>61</v>
      </c>
      <c r="B10" s="65" t="n">
        <v>4</v>
      </c>
      <c r="C10" s="65" t="n">
        <v>6</v>
      </c>
      <c r="D10" s="66" t="n">
        <v>4</v>
      </c>
    </row>
    <row r="11" customFormat="false" ht="15.75" hidden="false" customHeight="false" outlineLevel="0" collapsed="false">
      <c r="A11" s="61" t="s">
        <v>68</v>
      </c>
      <c r="B11" s="62" t="n">
        <v>5</v>
      </c>
      <c r="C11" s="62" t="n">
        <v>3</v>
      </c>
      <c r="D11" s="67" t="n">
        <v>5</v>
      </c>
    </row>
    <row r="12" customFormat="false" ht="15.75" hidden="false" customHeight="false" outlineLevel="0" collapsed="false">
      <c r="A12" s="64" t="s">
        <v>77</v>
      </c>
      <c r="B12" s="65" t="n">
        <v>8</v>
      </c>
      <c r="C12" s="65" t="n">
        <v>4</v>
      </c>
      <c r="D12" s="66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8" width="9.14"/>
  </cols>
  <sheetData>
    <row r="1" customFormat="false" ht="78.75" hidden="false" customHeight="false" outlineLevel="0" collapsed="false">
      <c r="A1" s="69" t="s">
        <v>92</v>
      </c>
      <c r="B1" s="70"/>
    </row>
    <row r="2" customFormat="false" ht="15.75" hidden="false" customHeight="false" outlineLevel="0" collapsed="false">
      <c r="A2" s="71" t="s">
        <v>9</v>
      </c>
      <c r="B2" s="72" t="n">
        <v>42.773592974087</v>
      </c>
    </row>
    <row r="3" customFormat="false" ht="15.75" hidden="false" customHeight="false" outlineLevel="0" collapsed="false">
      <c r="A3" s="71" t="s">
        <v>28</v>
      </c>
      <c r="B3" s="72" t="n">
        <v>16.3358322138248</v>
      </c>
    </row>
    <row r="4" customFormat="false" ht="15.75" hidden="false" customHeight="false" outlineLevel="0" collapsed="false">
      <c r="A4" s="71" t="s">
        <v>36</v>
      </c>
      <c r="B4" s="72" t="n">
        <v>3.23449044728074</v>
      </c>
    </row>
    <row r="5" customFormat="false" ht="15.75" hidden="false" customHeight="false" outlineLevel="0" collapsed="false">
      <c r="A5" s="71" t="s">
        <v>41</v>
      </c>
      <c r="B5" s="72" t="n">
        <v>5.26593861431759</v>
      </c>
    </row>
    <row r="6" customFormat="false" ht="15.75" hidden="false" customHeight="false" outlineLevel="0" collapsed="false">
      <c r="A6" s="71" t="s">
        <v>47</v>
      </c>
      <c r="B6" s="72" t="n">
        <v>13.2073482897414</v>
      </c>
    </row>
    <row r="7" customFormat="false" ht="15.75" hidden="false" customHeight="false" outlineLevel="0" collapsed="false">
      <c r="A7" s="71" t="s">
        <v>61</v>
      </c>
      <c r="B7" s="72" t="n">
        <v>11.33385323406</v>
      </c>
    </row>
    <row r="8" customFormat="false" ht="15.75" hidden="false" customHeight="false" outlineLevel="0" collapsed="false">
      <c r="A8" s="71" t="s">
        <v>68</v>
      </c>
      <c r="B8" s="72" t="n">
        <v>6.82616260821445</v>
      </c>
    </row>
    <row r="9" customFormat="false" ht="15.75" hidden="false" customHeight="false" outlineLevel="0" collapsed="false">
      <c r="A9" s="71" t="s">
        <v>77</v>
      </c>
      <c r="B9" s="72" t="n">
        <v>1.0227816184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73" t="s">
        <v>93</v>
      </c>
      <c r="B1" s="6"/>
      <c r="C1" s="6"/>
    </row>
    <row r="2" customFormat="false" ht="15.75" hidden="false" customHeight="false" outlineLevel="0" collapsed="false">
      <c r="A2" s="73"/>
      <c r="B2" s="6"/>
      <c r="C2" s="6"/>
    </row>
    <row r="3" customFormat="false" ht="15.75" hidden="false" customHeight="true" outlineLevel="0" collapsed="false">
      <c r="A3" s="73"/>
      <c r="B3" s="74" t="s">
        <v>6</v>
      </c>
      <c r="C3" s="74"/>
    </row>
    <row r="4" customFormat="false" ht="16.5" hidden="false" customHeight="false" outlineLevel="0" collapsed="false">
      <c r="A4" s="73"/>
      <c r="B4" s="20" t="s">
        <v>7</v>
      </c>
      <c r="C4" s="20" t="s">
        <v>8</v>
      </c>
    </row>
    <row r="5" customFormat="false" ht="15.75" hidden="false" customHeight="false" outlineLevel="0" collapsed="false">
      <c r="A5" s="73" t="s">
        <v>9</v>
      </c>
      <c r="B5" s="75" t="n">
        <v>1294.392</v>
      </c>
      <c r="C5" s="75" t="n">
        <v>1639.419</v>
      </c>
    </row>
    <row r="6" customFormat="false" ht="15.75" hidden="false" customHeight="false" outlineLevel="0" collapsed="false">
      <c r="A6" s="73" t="s">
        <v>28</v>
      </c>
      <c r="B6" s="75" t="n">
        <v>244.256</v>
      </c>
      <c r="C6" s="75" t="n">
        <v>626.117</v>
      </c>
    </row>
    <row r="7" customFormat="false" ht="15.75" hidden="false" customHeight="false" outlineLevel="0" collapsed="false">
      <c r="A7" s="73" t="s">
        <v>36</v>
      </c>
      <c r="B7" s="75" t="n">
        <v>83.915</v>
      </c>
      <c r="C7" s="75" t="n">
        <v>123.971</v>
      </c>
    </row>
    <row r="8" customFormat="false" ht="15.75" hidden="false" customHeight="false" outlineLevel="0" collapsed="false">
      <c r="A8" s="73" t="s">
        <v>41</v>
      </c>
      <c r="B8" s="75" t="n">
        <v>66.64</v>
      </c>
      <c r="C8" s="75" t="n">
        <v>201.832</v>
      </c>
    </row>
    <row r="9" customFormat="false" ht="15.75" hidden="false" customHeight="false" outlineLevel="0" collapsed="false">
      <c r="A9" s="73" t="s">
        <v>47</v>
      </c>
      <c r="B9" s="75" t="n">
        <v>420.546</v>
      </c>
      <c r="C9" s="75" t="n">
        <v>506.209</v>
      </c>
    </row>
    <row r="10" customFormat="false" ht="15.75" hidden="false" customHeight="false" outlineLevel="0" collapsed="false">
      <c r="A10" s="73" t="s">
        <v>61</v>
      </c>
      <c r="B10" s="75" t="n">
        <v>324.819</v>
      </c>
      <c r="C10" s="75" t="n">
        <v>434.402</v>
      </c>
    </row>
    <row r="11" customFormat="false" ht="15.75" hidden="false" customHeight="false" outlineLevel="0" collapsed="false">
      <c r="A11" s="73" t="s">
        <v>68</v>
      </c>
      <c r="B11" s="75" t="n">
        <v>156.027</v>
      </c>
      <c r="C11" s="75" t="n">
        <v>261.632</v>
      </c>
    </row>
    <row r="12" customFormat="false" ht="15.75" hidden="false" customHeight="false" outlineLevel="0" collapsed="false">
      <c r="A12" s="73" t="s">
        <v>77</v>
      </c>
      <c r="B12" s="76" t="n">
        <v>14.185</v>
      </c>
      <c r="C12" s="76" t="n">
        <v>39.20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77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3" t="s">
        <v>94</v>
      </c>
      <c r="B1" s="78"/>
      <c r="C1" s="77"/>
      <c r="D1" s="77"/>
      <c r="E1" s="77"/>
      <c r="F1" s="77"/>
      <c r="G1" s="77"/>
    </row>
    <row r="2" customFormat="false" ht="31.5" hidden="false" customHeight="false" outlineLevel="0" collapsed="false">
      <c r="A2" s="73" t="s">
        <v>9</v>
      </c>
      <c r="B2" s="79" t="n">
        <v>-6.91935614253708</v>
      </c>
      <c r="C2" s="80"/>
      <c r="D2" s="81"/>
      <c r="E2" s="81"/>
      <c r="F2" s="81"/>
      <c r="G2" s="8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73" t="s">
        <v>28</v>
      </c>
      <c r="B3" s="79" t="n">
        <v>6.95861033712118</v>
      </c>
      <c r="F3" s="77"/>
      <c r="G3" s="77"/>
    </row>
    <row r="4" customFormat="false" ht="15.75" hidden="false" customHeight="false" outlineLevel="0" collapsed="false">
      <c r="A4" s="73" t="s">
        <v>36</v>
      </c>
      <c r="B4" s="79" t="n">
        <v>0.0129131931556272</v>
      </c>
      <c r="F4" s="77"/>
      <c r="G4" s="77"/>
    </row>
    <row r="5" customFormat="false" ht="31.5" hidden="false" customHeight="false" outlineLevel="0" collapsed="false">
      <c r="A5" s="73" t="s">
        <v>41</v>
      </c>
      <c r="B5" s="79" t="n">
        <v>2.70756516243297</v>
      </c>
      <c r="F5" s="77"/>
      <c r="G5" s="77"/>
    </row>
    <row r="6" customFormat="false" ht="31.5" hidden="false" customHeight="false" outlineLevel="0" collapsed="false">
      <c r="A6" s="73" t="s">
        <v>47</v>
      </c>
      <c r="B6" s="79" t="n">
        <v>-2.93781560125897</v>
      </c>
      <c r="F6" s="77"/>
      <c r="G6" s="77"/>
    </row>
    <row r="7" customFormat="false" ht="31.5" hidden="false" customHeight="false" outlineLevel="0" collapsed="false">
      <c r="A7" s="73" t="s">
        <v>61</v>
      </c>
      <c r="B7" s="79" t="n">
        <v>-1.13625940501129</v>
      </c>
      <c r="F7" s="77"/>
      <c r="G7" s="77"/>
    </row>
    <row r="8" customFormat="false" ht="31.5" hidden="false" customHeight="false" outlineLevel="0" collapsed="false">
      <c r="A8" s="73" t="s">
        <v>68</v>
      </c>
      <c r="B8" s="79" t="n">
        <v>0.836136579144814</v>
      </c>
      <c r="F8" s="77"/>
      <c r="G8" s="77"/>
    </row>
    <row r="9" customFormat="false" ht="31.5" hidden="false" customHeight="false" outlineLevel="0" collapsed="false">
      <c r="A9" s="73" t="s">
        <v>77</v>
      </c>
      <c r="B9" s="79" t="n">
        <v>0.478205876952739</v>
      </c>
      <c r="F9" s="77"/>
      <c r="G9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Сардыко Александр</cp:lastModifiedBy>
  <cp:lastPrinted>2015-02-02T11:05:58Z</cp:lastPrinted>
  <dcterms:modified xsi:type="dcterms:W3CDTF">2015-02-02T13:54:21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